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3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48350.7726</v>
      </c>
      <c r="D19" s="19" t="n">
        <v>535703.58</v>
      </c>
      <c r="E19" s="19" t="n">
        <v>507715.16</v>
      </c>
      <c r="F19" s="20" t="n">
        <v>76381.52</v>
      </c>
      <c r="G19" s="21" t="n">
        <f aca="false">D19+D20-C19-F19-F20</f>
        <v>-289028.71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7965.44</v>
      </c>
      <c r="D21" s="20" t="n">
        <v>150669.85</v>
      </c>
      <c r="E21" s="20" t="n">
        <v>137707.91</v>
      </c>
      <c r="F21" s="20" t="n">
        <v>49543.6</v>
      </c>
      <c r="G21" s="21" t="n">
        <f aca="false">D21+D22-C21-F21-F22</f>
        <v>-457837.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8138.44</v>
      </c>
      <c r="E22" s="18" t="n">
        <v>135299.16</v>
      </c>
      <c r="F22" s="18" t="n">
        <v>49136.4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06316.2126</v>
      </c>
      <c r="D24" s="26" t="n">
        <f aca="false">SUM(D19:D23)</f>
        <v>834511.87</v>
      </c>
      <c r="E24" s="26" t="n">
        <f aca="false">SUM(E19:E23)</f>
        <v>780722.23</v>
      </c>
      <c r="F24" s="26" t="n">
        <f aca="false">SUM(F19:F23)</f>
        <v>175061.57</v>
      </c>
      <c r="G24" s="26" t="n">
        <f aca="false">SUM(G19:G23)</f>
        <v>-746865.91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2642.6</v>
      </c>
      <c r="D30" s="20" t="n">
        <v>40045.16</v>
      </c>
      <c r="E30" s="20" t="n">
        <v>5135.09</v>
      </c>
      <c r="F30" s="20" t="n">
        <v>42642.6</v>
      </c>
      <c r="G30" s="20" t="n">
        <f aca="false">C30-E30-F30</f>
        <v>-5135.0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2500.1</v>
      </c>
      <c r="D31" s="20" t="n">
        <v>124159.86</v>
      </c>
      <c r="E31" s="20" t="n">
        <v>27097.29</v>
      </c>
      <c r="F31" s="20" t="n">
        <v>132500.1</v>
      </c>
      <c r="G31" s="20" t="n">
        <f aca="false">C31-E31-F31</f>
        <v>-27097.2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4194.68</v>
      </c>
      <c r="D32" s="20" t="n">
        <v>127726.66</v>
      </c>
      <c r="E32" s="20" t="n">
        <v>18172.27</v>
      </c>
      <c r="F32" s="20" t="n">
        <v>166487.35</v>
      </c>
      <c r="G32" s="20" t="n">
        <f aca="false">C32-E32-F32</f>
        <v>-50464.9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6006.66</v>
      </c>
      <c r="D33" s="20" t="n">
        <v>34304.7</v>
      </c>
      <c r="E33" s="20" t="n">
        <v>4649.78</v>
      </c>
      <c r="F33" s="20" t="n">
        <v>36006.66</v>
      </c>
      <c r="G33" s="20" t="n">
        <f aca="false">C33-E33-F33</f>
        <v>-4649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869.68</v>
      </c>
      <c r="D36" s="20" t="n">
        <v>14141.32</v>
      </c>
      <c r="E36" s="20" t="n">
        <v>1951.97</v>
      </c>
      <c r="F36" s="20" t="n">
        <v>14869.68</v>
      </c>
      <c r="G36" s="20" t="n">
        <f aca="false">C36-E36-F36</f>
        <v>-1951.9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74.56</v>
      </c>
      <c r="D37" s="20" t="n">
        <v>1408.8</v>
      </c>
      <c r="E37" s="20" t="n">
        <v>268.39</v>
      </c>
      <c r="F37" s="20" t="n">
        <v>1474.56</v>
      </c>
      <c r="G37" s="20" t="n">
        <f aca="false">C37-E37-F37</f>
        <v>-268.3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603.39</v>
      </c>
      <c r="D38" s="20" t="n">
        <v>17020.52</v>
      </c>
      <c r="E38" s="20" t="n">
        <v>4023.16</v>
      </c>
      <c r="F38" s="20" t="n">
        <v>17603.39</v>
      </c>
      <c r="G38" s="20" t="n">
        <f aca="false">C38-E38-F38</f>
        <v>-4023.1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6510.28</v>
      </c>
      <c r="D40" s="20" t="n">
        <v>74306.98</v>
      </c>
      <c r="E40" s="20" t="n">
        <v>3714.64</v>
      </c>
      <c r="F40" s="20" t="n">
        <v>76510.28</v>
      </c>
      <c r="G40" s="20" t="n">
        <f aca="false">C40-E40-F40</f>
        <v>-3714.6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6522.18</v>
      </c>
      <c r="D41" s="20" t="n">
        <v>35446.12</v>
      </c>
      <c r="E41" s="20" t="n">
        <v>1751.04</v>
      </c>
      <c r="F41" s="20" t="n">
        <v>36522.18</v>
      </c>
      <c r="G41" s="20" t="n">
        <f aca="false">C41-E41-F41</f>
        <v>-1751.0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92324.13</v>
      </c>
      <c r="D45" s="32" t="n">
        <f aca="false">SUM(D30:D44)</f>
        <v>468560.12</v>
      </c>
      <c r="E45" s="32" t="n">
        <f aca="false">SUM(E30:E44)</f>
        <v>66763.63</v>
      </c>
      <c r="F45" s="32" t="n">
        <f aca="false">SUM(F30:F44)</f>
        <v>524616.8</v>
      </c>
      <c r="G45" s="32" t="n">
        <f aca="false">SUM(G30:G44)</f>
        <v>-99056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91772.3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46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579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7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93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25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6487.3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41825.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2683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49282.3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7553.6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6Z</dcterms:created>
  <dc:creator>Пользователь Windows</dc:creator>
  <dc:description/>
  <dc:language>en-US</dc:language>
  <cp:lastModifiedBy>Пользователь Windows</cp:lastModifiedBy>
  <dcterms:modified xsi:type="dcterms:W3CDTF">2017-03-29T21:23:36Z</dcterms:modified>
  <cp:revision>0</cp:revision>
  <dc:subject/>
  <dc:title/>
</cp:coreProperties>
</file>